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umero</t>
  </si>
  <si>
    <t xml:space="preserve">numero incial</t>
  </si>
  <si>
    <t xml:space="preserve">numero final</t>
  </si>
  <si>
    <t xml:space="preserve">proporcion nums.</t>
  </si>
  <si>
    <t xml:space="preserve">resultado</t>
  </si>
  <si>
    <t xml:space="preserve">100000/174</t>
  </si>
  <si>
    <t xml:space="preserve">origen</t>
  </si>
  <si>
    <t xml:space="preserve">00-99</t>
  </si>
  <si>
    <t xml:space="preserve">cuadrícula sorteo clubxmax</t>
  </si>
  <si>
    <t xml:space="preserve">100-173</t>
  </si>
  <si>
    <t xml:space="preserve">mensajes #2 al #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8" activeCellId="0" sqref="D17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2" width="13.99"/>
    <col collapsed="false" customWidth="true" hidden="false" outlineLevel="0" max="4" min="4" style="2" width="15.41"/>
    <col collapsed="false" customWidth="true" hidden="false" outlineLevel="0" max="5" min="5" style="0" width="5.99"/>
    <col collapsed="false" customWidth="true" hidden="false" outlineLevel="0" max="6" min="6" style="0" width="15.7"/>
    <col collapsed="false" customWidth="true" hidden="false" outlineLevel="0" max="7" min="7" style="0" width="12.28"/>
    <col collapsed="false" customWidth="true" hidden="false" outlineLevel="0" max="9" min="9" style="0" width="13.7"/>
  </cols>
  <sheetData>
    <row r="3" customFormat="false" ht="12.75" hidden="false" customHeight="false" outlineLevel="0" collapsed="false">
      <c r="B3" s="3" t="s">
        <v>0</v>
      </c>
      <c r="C3" s="4" t="s">
        <v>1</v>
      </c>
      <c r="D3" s="4" t="s">
        <v>2</v>
      </c>
      <c r="F3" s="5" t="s">
        <v>3</v>
      </c>
      <c r="G3" s="5" t="s">
        <v>4</v>
      </c>
    </row>
    <row r="4" customFormat="false" ht="12.75" hidden="false" customHeight="false" outlineLevel="0" collapsed="false">
      <c r="B4" s="1" t="n">
        <v>0</v>
      </c>
      <c r="C4" s="2" t="n">
        <f aca="false">B4*$G$4</f>
        <v>0</v>
      </c>
      <c r="D4" s="2" t="n">
        <f aca="false">B5*$G$4-1</f>
        <v>573.712643678161</v>
      </c>
      <c r="F4" s="6" t="s">
        <v>5</v>
      </c>
      <c r="G4" s="6" t="n">
        <f aca="false">100000/174</f>
        <v>574.712643678161</v>
      </c>
    </row>
    <row r="5" customFormat="false" ht="12.75" hidden="false" customHeight="false" outlineLevel="0" collapsed="false">
      <c r="B5" s="1" t="n">
        <v>1</v>
      </c>
      <c r="C5" s="2" t="n">
        <f aca="false">B5*$G$4</f>
        <v>574.712643678161</v>
      </c>
      <c r="D5" s="2" t="n">
        <f aca="false">B6*$G$4-1</f>
        <v>1148.42528735632</v>
      </c>
    </row>
    <row r="6" customFormat="false" ht="12.75" hidden="false" customHeight="false" outlineLevel="0" collapsed="false">
      <c r="B6" s="1" t="n">
        <v>2</v>
      </c>
      <c r="C6" s="2" t="n">
        <f aca="false">B6*$G$4</f>
        <v>1149.42528735632</v>
      </c>
      <c r="D6" s="2" t="n">
        <f aca="false">B7*$G$4-1</f>
        <v>1723.13793103448</v>
      </c>
      <c r="F6" s="5" t="s">
        <v>0</v>
      </c>
      <c r="G6" s="7" t="s">
        <v>6</v>
      </c>
      <c r="H6" s="7"/>
      <c r="I6" s="7"/>
    </row>
    <row r="7" customFormat="false" ht="12.75" hidden="false" customHeight="false" outlineLevel="0" collapsed="false">
      <c r="B7" s="1" t="n">
        <v>3</v>
      </c>
      <c r="C7" s="2" t="n">
        <f aca="false">B7*$G$4</f>
        <v>1724.13793103448</v>
      </c>
      <c r="D7" s="2" t="n">
        <f aca="false">B8*$G$4-1</f>
        <v>2297.85057471264</v>
      </c>
      <c r="F7" s="6" t="s">
        <v>7</v>
      </c>
      <c r="G7" s="8" t="s">
        <v>8</v>
      </c>
      <c r="H7" s="8"/>
      <c r="I7" s="8"/>
    </row>
    <row r="8" customFormat="false" ht="12.75" hidden="false" customHeight="false" outlineLevel="0" collapsed="false">
      <c r="B8" s="1" t="n">
        <v>4</v>
      </c>
      <c r="C8" s="2" t="n">
        <f aca="false">B8*$G$4</f>
        <v>2298.85057471264</v>
      </c>
      <c r="D8" s="2" t="n">
        <f aca="false">B9*$G$4-1</f>
        <v>2872.5632183908</v>
      </c>
      <c r="F8" s="6" t="s">
        <v>9</v>
      </c>
      <c r="G8" s="8" t="s">
        <v>10</v>
      </c>
      <c r="H8" s="8"/>
      <c r="I8" s="8"/>
    </row>
    <row r="9" customFormat="false" ht="12.75" hidden="false" customHeight="false" outlineLevel="0" collapsed="false">
      <c r="B9" s="1" t="n">
        <v>5</v>
      </c>
      <c r="C9" s="2" t="n">
        <f aca="false">B9*$G$4</f>
        <v>2873.5632183908</v>
      </c>
      <c r="D9" s="2" t="n">
        <f aca="false">B10*$G$4-1</f>
        <v>3447.27586206897</v>
      </c>
      <c r="F9" s="6"/>
      <c r="G9" s="8"/>
      <c r="H9" s="8"/>
      <c r="I9" s="8"/>
    </row>
    <row r="10" customFormat="false" ht="12.75" hidden="false" customHeight="false" outlineLevel="0" collapsed="false">
      <c r="B10" s="1" t="n">
        <v>6</v>
      </c>
      <c r="C10" s="2" t="n">
        <f aca="false">B10*$G$4</f>
        <v>3448.27586206897</v>
      </c>
      <c r="D10" s="2" t="n">
        <f aca="false">B11*$G$4-1</f>
        <v>4021.98850574713</v>
      </c>
      <c r="F10" s="6"/>
      <c r="G10" s="8"/>
      <c r="H10" s="8"/>
      <c r="I10" s="8"/>
    </row>
    <row r="11" customFormat="false" ht="12.75" hidden="false" customHeight="false" outlineLevel="0" collapsed="false">
      <c r="B11" s="1" t="n">
        <v>7</v>
      </c>
      <c r="C11" s="2" t="n">
        <f aca="false">B11*$G$4</f>
        <v>4022.98850574713</v>
      </c>
      <c r="D11" s="2" t="n">
        <f aca="false">B12*$G$4-1</f>
        <v>4596.70114942529</v>
      </c>
      <c r="F11" s="6"/>
      <c r="G11" s="8"/>
      <c r="H11" s="8"/>
      <c r="I11" s="8"/>
    </row>
    <row r="12" customFormat="false" ht="12.75" hidden="false" customHeight="false" outlineLevel="0" collapsed="false">
      <c r="B12" s="1" t="n">
        <v>8</v>
      </c>
      <c r="C12" s="2" t="n">
        <f aca="false">B12*$G$4</f>
        <v>4597.70114942529</v>
      </c>
      <c r="D12" s="2" t="n">
        <f aca="false">B13*$G$4-1</f>
        <v>5171.41379310345</v>
      </c>
      <c r="F12" s="6"/>
      <c r="G12" s="8"/>
      <c r="H12" s="8"/>
      <c r="I12" s="8"/>
    </row>
    <row r="13" customFormat="false" ht="12.75" hidden="false" customHeight="false" outlineLevel="0" collapsed="false">
      <c r="B13" s="1" t="n">
        <v>9</v>
      </c>
      <c r="C13" s="2" t="n">
        <f aca="false">B13*$G$4</f>
        <v>5172.41379310345</v>
      </c>
      <c r="D13" s="2" t="n">
        <f aca="false">B14*$G$4-1</f>
        <v>5746.12643678161</v>
      </c>
      <c r="F13" s="6"/>
      <c r="G13" s="8"/>
      <c r="H13" s="8"/>
      <c r="I13" s="8"/>
    </row>
    <row r="14" customFormat="false" ht="12.75" hidden="false" customHeight="false" outlineLevel="0" collapsed="false">
      <c r="B14" s="1" t="n">
        <v>10</v>
      </c>
      <c r="C14" s="2" t="n">
        <f aca="false">B14*$G$4</f>
        <v>5747.12643678161</v>
      </c>
      <c r="D14" s="2" t="n">
        <f aca="false">B15*$G$4-1</f>
        <v>6320.83908045977</v>
      </c>
      <c r="F14" s="6"/>
    </row>
    <row r="15" customFormat="false" ht="12.75" hidden="false" customHeight="false" outlineLevel="0" collapsed="false">
      <c r="B15" s="1" t="n">
        <v>11</v>
      </c>
      <c r="C15" s="2" t="n">
        <f aca="false">B15*$G$4</f>
        <v>6321.83908045977</v>
      </c>
      <c r="D15" s="2" t="n">
        <f aca="false">B16*$G$4-1</f>
        <v>6895.55172413793</v>
      </c>
    </row>
    <row r="16" customFormat="false" ht="12.75" hidden="false" customHeight="false" outlineLevel="0" collapsed="false">
      <c r="B16" s="1" t="n">
        <v>12</v>
      </c>
      <c r="C16" s="2" t="n">
        <f aca="false">B16*$G$4</f>
        <v>6896.55172413793</v>
      </c>
      <c r="D16" s="2" t="n">
        <f aca="false">B17*$G$4-1</f>
        <v>7470.26436781609</v>
      </c>
    </row>
    <row r="17" customFormat="false" ht="12.75" hidden="false" customHeight="false" outlineLevel="0" collapsed="false">
      <c r="B17" s="1" t="n">
        <v>13</v>
      </c>
      <c r="C17" s="2" t="n">
        <f aca="false">B17*$G$4</f>
        <v>7471.26436781609</v>
      </c>
      <c r="D17" s="2" t="n">
        <f aca="false">B18*$G$4-1</f>
        <v>8044.97701149425</v>
      </c>
    </row>
    <row r="18" customFormat="false" ht="12.75" hidden="false" customHeight="false" outlineLevel="0" collapsed="false">
      <c r="B18" s="1" t="n">
        <v>14</v>
      </c>
      <c r="C18" s="2" t="n">
        <f aca="false">B18*$G$4</f>
        <v>8045.97701149425</v>
      </c>
      <c r="D18" s="2" t="n">
        <f aca="false">B19*$G$4-1</f>
        <v>8619.68965517241</v>
      </c>
    </row>
    <row r="19" customFormat="false" ht="12.75" hidden="false" customHeight="false" outlineLevel="0" collapsed="false">
      <c r="B19" s="1" t="n">
        <v>15</v>
      </c>
      <c r="C19" s="2" t="n">
        <f aca="false">B19*$G$4</f>
        <v>8620.68965517241</v>
      </c>
      <c r="D19" s="2" t="n">
        <f aca="false">B20*$G$4-1</f>
        <v>9194.40229885058</v>
      </c>
    </row>
    <row r="20" customFormat="false" ht="12.75" hidden="false" customHeight="false" outlineLevel="0" collapsed="false">
      <c r="B20" s="1" t="n">
        <v>16</v>
      </c>
      <c r="C20" s="2" t="n">
        <f aca="false">B20*$G$4</f>
        <v>9195.40229885058</v>
      </c>
      <c r="D20" s="2" t="n">
        <f aca="false">B21*$G$4-1</f>
        <v>9769.11494252874</v>
      </c>
    </row>
    <row r="21" customFormat="false" ht="12.75" hidden="false" customHeight="false" outlineLevel="0" collapsed="false">
      <c r="B21" s="1" t="n">
        <v>17</v>
      </c>
      <c r="C21" s="2" t="n">
        <f aca="false">B21*$G$4</f>
        <v>9770.11494252874</v>
      </c>
      <c r="D21" s="2" t="n">
        <f aca="false">B22*$G$4-1</f>
        <v>10343.8275862069</v>
      </c>
    </row>
    <row r="22" customFormat="false" ht="12.75" hidden="false" customHeight="false" outlineLevel="0" collapsed="false">
      <c r="B22" s="1" t="n">
        <v>18</v>
      </c>
      <c r="C22" s="2" t="n">
        <f aca="false">B22*$G$4</f>
        <v>10344.8275862069</v>
      </c>
      <c r="D22" s="2" t="n">
        <f aca="false">B23*$G$4-1</f>
        <v>10918.5402298851</v>
      </c>
    </row>
    <row r="23" customFormat="false" ht="12.75" hidden="false" customHeight="false" outlineLevel="0" collapsed="false">
      <c r="B23" s="1" t="n">
        <v>19</v>
      </c>
      <c r="C23" s="2" t="n">
        <f aca="false">B23*$G$4</f>
        <v>10919.5402298851</v>
      </c>
      <c r="D23" s="2" t="n">
        <f aca="false">B24*$G$4-1</f>
        <v>11493.2528735632</v>
      </c>
    </row>
    <row r="24" customFormat="false" ht="12.75" hidden="false" customHeight="false" outlineLevel="0" collapsed="false">
      <c r="B24" s="1" t="n">
        <v>20</v>
      </c>
      <c r="C24" s="2" t="n">
        <f aca="false">B24*$G$4</f>
        <v>11494.2528735632</v>
      </c>
      <c r="D24" s="2" t="n">
        <f aca="false">B25*$G$4-1</f>
        <v>12067.9655172414</v>
      </c>
    </row>
    <row r="25" customFormat="false" ht="12.75" hidden="false" customHeight="false" outlineLevel="0" collapsed="false">
      <c r="B25" s="1" t="n">
        <v>21</v>
      </c>
      <c r="C25" s="2" t="n">
        <f aca="false">B25*$G$4</f>
        <v>12068.9655172414</v>
      </c>
      <c r="D25" s="2" t="n">
        <f aca="false">B26*$G$4-1</f>
        <v>12642.6781609195</v>
      </c>
    </row>
    <row r="26" customFormat="false" ht="12.75" hidden="false" customHeight="false" outlineLevel="0" collapsed="false">
      <c r="B26" s="1" t="n">
        <v>22</v>
      </c>
      <c r="C26" s="2" t="n">
        <f aca="false">B26*$G$4</f>
        <v>12643.6781609195</v>
      </c>
      <c r="D26" s="2" t="n">
        <f aca="false">B27*$G$4-1</f>
        <v>13217.3908045977</v>
      </c>
    </row>
    <row r="27" customFormat="false" ht="12.75" hidden="false" customHeight="false" outlineLevel="0" collapsed="false">
      <c r="B27" s="1" t="n">
        <v>23</v>
      </c>
      <c r="C27" s="2" t="n">
        <f aca="false">B27*$G$4</f>
        <v>13218.3908045977</v>
      </c>
      <c r="D27" s="2" t="n">
        <f aca="false">B28*$G$4-1</f>
        <v>13792.1034482759</v>
      </c>
    </row>
    <row r="28" customFormat="false" ht="12.75" hidden="false" customHeight="false" outlineLevel="0" collapsed="false">
      <c r="B28" s="1" t="n">
        <v>24</v>
      </c>
      <c r="C28" s="2" t="n">
        <f aca="false">B28*$G$4</f>
        <v>13793.1034482759</v>
      </c>
      <c r="D28" s="2" t="n">
        <f aca="false">B29*$G$4-1</f>
        <v>14366.816091954</v>
      </c>
    </row>
    <row r="29" customFormat="false" ht="12.75" hidden="false" customHeight="false" outlineLevel="0" collapsed="false">
      <c r="B29" s="1" t="n">
        <v>25</v>
      </c>
      <c r="C29" s="2" t="n">
        <f aca="false">B29*$G$4</f>
        <v>14367.816091954</v>
      </c>
      <c r="D29" s="2" t="n">
        <f aca="false">B30*$G$4-1</f>
        <v>14941.5287356322</v>
      </c>
    </row>
    <row r="30" customFormat="false" ht="12.75" hidden="false" customHeight="false" outlineLevel="0" collapsed="false">
      <c r="B30" s="1" t="n">
        <v>26</v>
      </c>
      <c r="C30" s="2" t="n">
        <f aca="false">B30*$G$4</f>
        <v>14942.5287356322</v>
      </c>
      <c r="D30" s="2" t="n">
        <f aca="false">B31*$G$4-1</f>
        <v>15516.2413793103</v>
      </c>
    </row>
    <row r="31" customFormat="false" ht="12.75" hidden="false" customHeight="false" outlineLevel="0" collapsed="false">
      <c r="B31" s="1" t="n">
        <v>27</v>
      </c>
      <c r="C31" s="2" t="n">
        <f aca="false">B31*$G$4</f>
        <v>15517.2413793103</v>
      </c>
      <c r="D31" s="2" t="n">
        <f aca="false">B32*$G$4-1</f>
        <v>16090.9540229885</v>
      </c>
    </row>
    <row r="32" customFormat="false" ht="12.75" hidden="false" customHeight="false" outlineLevel="0" collapsed="false">
      <c r="B32" s="1" t="n">
        <v>28</v>
      </c>
      <c r="C32" s="2" t="n">
        <f aca="false">B32*$G$4</f>
        <v>16091.9540229885</v>
      </c>
      <c r="D32" s="2" t="n">
        <f aca="false">B33*$G$4-1</f>
        <v>16665.6666666667</v>
      </c>
    </row>
    <row r="33" customFormat="false" ht="12.75" hidden="false" customHeight="false" outlineLevel="0" collapsed="false">
      <c r="B33" s="1" t="n">
        <v>29</v>
      </c>
      <c r="C33" s="2" t="n">
        <f aca="false">B33*$G$4</f>
        <v>16666.6666666667</v>
      </c>
      <c r="D33" s="2" t="n">
        <f aca="false">B34*$G$4-1</f>
        <v>17240.3793103448</v>
      </c>
    </row>
    <row r="34" customFormat="false" ht="12.75" hidden="false" customHeight="false" outlineLevel="0" collapsed="false">
      <c r="B34" s="1" t="n">
        <v>30</v>
      </c>
      <c r="C34" s="2" t="n">
        <f aca="false">B34*$G$4</f>
        <v>17241.3793103448</v>
      </c>
      <c r="D34" s="2" t="n">
        <f aca="false">B35*$G$4-1</f>
        <v>17815.091954023</v>
      </c>
    </row>
    <row r="35" customFormat="false" ht="12.75" hidden="false" customHeight="false" outlineLevel="0" collapsed="false">
      <c r="B35" s="1" t="n">
        <v>31</v>
      </c>
      <c r="C35" s="2" t="n">
        <f aca="false">B35*$G$4</f>
        <v>17816.091954023</v>
      </c>
      <c r="D35" s="2" t="n">
        <f aca="false">B36*$G$4-1</f>
        <v>18389.8045977012</v>
      </c>
    </row>
    <row r="36" customFormat="false" ht="12.75" hidden="false" customHeight="false" outlineLevel="0" collapsed="false">
      <c r="B36" s="1" t="n">
        <v>32</v>
      </c>
      <c r="C36" s="2" t="n">
        <f aca="false">B36*$G$4</f>
        <v>18390.8045977012</v>
      </c>
      <c r="D36" s="2" t="n">
        <f aca="false">B37*$G$4-1</f>
        <v>18964.5172413793</v>
      </c>
    </row>
    <row r="37" customFormat="false" ht="12.75" hidden="false" customHeight="false" outlineLevel="0" collapsed="false">
      <c r="B37" s="1" t="n">
        <v>33</v>
      </c>
      <c r="C37" s="2" t="n">
        <f aca="false">B37*$G$4</f>
        <v>18965.5172413793</v>
      </c>
      <c r="D37" s="2" t="n">
        <f aca="false">B38*$G$4-1</f>
        <v>19539.2298850575</v>
      </c>
    </row>
    <row r="38" customFormat="false" ht="12.75" hidden="false" customHeight="false" outlineLevel="0" collapsed="false">
      <c r="B38" s="1" t="n">
        <v>34</v>
      </c>
      <c r="C38" s="2" t="n">
        <f aca="false">B38*$G$4</f>
        <v>19540.2298850575</v>
      </c>
      <c r="D38" s="2" t="n">
        <f aca="false">B39*$G$4-1</f>
        <v>20113.9425287356</v>
      </c>
    </row>
    <row r="39" customFormat="false" ht="12.75" hidden="false" customHeight="false" outlineLevel="0" collapsed="false">
      <c r="B39" s="1" t="n">
        <v>35</v>
      </c>
      <c r="C39" s="2" t="n">
        <f aca="false">B39*$G$4</f>
        <v>20114.9425287356</v>
      </c>
      <c r="D39" s="2" t="n">
        <f aca="false">B40*$G$4-1</f>
        <v>20688.6551724138</v>
      </c>
    </row>
    <row r="40" customFormat="false" ht="12.75" hidden="false" customHeight="false" outlineLevel="0" collapsed="false">
      <c r="B40" s="1" t="n">
        <v>36</v>
      </c>
      <c r="C40" s="2" t="n">
        <f aca="false">B40*$G$4</f>
        <v>20689.6551724138</v>
      </c>
      <c r="D40" s="2" t="n">
        <f aca="false">B41*$G$4-1</f>
        <v>21263.367816092</v>
      </c>
    </row>
    <row r="41" customFormat="false" ht="12.75" hidden="false" customHeight="false" outlineLevel="0" collapsed="false">
      <c r="B41" s="1" t="n">
        <v>37</v>
      </c>
      <c r="C41" s="2" t="n">
        <f aca="false">B41*$G$4</f>
        <v>21264.367816092</v>
      </c>
      <c r="D41" s="2" t="n">
        <f aca="false">B42*$G$4-1</f>
        <v>21838.0804597701</v>
      </c>
    </row>
    <row r="42" customFormat="false" ht="12.75" hidden="false" customHeight="false" outlineLevel="0" collapsed="false">
      <c r="B42" s="1" t="n">
        <v>38</v>
      </c>
      <c r="C42" s="2" t="n">
        <f aca="false">B42*$G$4</f>
        <v>21839.0804597701</v>
      </c>
      <c r="D42" s="2" t="n">
        <f aca="false">B43*$G$4-1</f>
        <v>22412.7931034483</v>
      </c>
    </row>
    <row r="43" customFormat="false" ht="12.75" hidden="false" customHeight="false" outlineLevel="0" collapsed="false">
      <c r="B43" s="1" t="n">
        <v>39</v>
      </c>
      <c r="C43" s="2" t="n">
        <f aca="false">B43*$G$4</f>
        <v>22413.7931034483</v>
      </c>
      <c r="D43" s="2" t="n">
        <f aca="false">B44*$G$4-1</f>
        <v>22987.5057471264</v>
      </c>
    </row>
    <row r="44" customFormat="false" ht="12.75" hidden="false" customHeight="false" outlineLevel="0" collapsed="false">
      <c r="B44" s="1" t="n">
        <v>40</v>
      </c>
      <c r="C44" s="2" t="n">
        <f aca="false">B44*$G$4</f>
        <v>22988.5057471264</v>
      </c>
      <c r="D44" s="2" t="n">
        <f aca="false">B45*$G$4-1</f>
        <v>23562.2183908046</v>
      </c>
    </row>
    <row r="45" customFormat="false" ht="12.75" hidden="false" customHeight="false" outlineLevel="0" collapsed="false">
      <c r="B45" s="1" t="n">
        <v>41</v>
      </c>
      <c r="C45" s="2" t="n">
        <f aca="false">B45*$G$4</f>
        <v>23563.2183908046</v>
      </c>
      <c r="D45" s="2" t="n">
        <f aca="false">B46*$G$4-1</f>
        <v>24136.9310344828</v>
      </c>
    </row>
    <row r="46" customFormat="false" ht="12.75" hidden="false" customHeight="false" outlineLevel="0" collapsed="false">
      <c r="B46" s="1" t="n">
        <v>42</v>
      </c>
      <c r="C46" s="2" t="n">
        <f aca="false">B46*$G$4</f>
        <v>24137.9310344828</v>
      </c>
      <c r="D46" s="2" t="n">
        <f aca="false">B47*$G$4-1</f>
        <v>24711.6436781609</v>
      </c>
    </row>
    <row r="47" customFormat="false" ht="12.75" hidden="false" customHeight="false" outlineLevel="0" collapsed="false">
      <c r="B47" s="1" t="n">
        <v>43</v>
      </c>
      <c r="C47" s="2" t="n">
        <f aca="false">B47*$G$4</f>
        <v>24712.6436781609</v>
      </c>
      <c r="D47" s="2" t="n">
        <f aca="false">B48*$G$4-1</f>
        <v>25286.3563218391</v>
      </c>
    </row>
    <row r="48" customFormat="false" ht="12.75" hidden="false" customHeight="false" outlineLevel="0" collapsed="false">
      <c r="B48" s="1" t="n">
        <v>44</v>
      </c>
      <c r="C48" s="2" t="n">
        <f aca="false">B48*$G$4</f>
        <v>25287.3563218391</v>
      </c>
      <c r="D48" s="2" t="n">
        <f aca="false">B49*$G$4-1</f>
        <v>25861.0689655172</v>
      </c>
    </row>
    <row r="49" customFormat="false" ht="12.75" hidden="false" customHeight="false" outlineLevel="0" collapsed="false">
      <c r="B49" s="1" t="n">
        <v>45</v>
      </c>
      <c r="C49" s="2" t="n">
        <f aca="false">B49*$G$4</f>
        <v>25862.0689655172</v>
      </c>
      <c r="D49" s="2" t="n">
        <f aca="false">B50*$G$4-1</f>
        <v>26435.7816091954</v>
      </c>
    </row>
    <row r="50" customFormat="false" ht="12.75" hidden="false" customHeight="false" outlineLevel="0" collapsed="false">
      <c r="B50" s="1" t="n">
        <v>46</v>
      </c>
      <c r="C50" s="2" t="n">
        <f aca="false">B50*$G$4</f>
        <v>26436.7816091954</v>
      </c>
      <c r="D50" s="2" t="n">
        <f aca="false">B51*$G$4-1</f>
        <v>27010.4942528736</v>
      </c>
    </row>
    <row r="51" customFormat="false" ht="12.75" hidden="false" customHeight="false" outlineLevel="0" collapsed="false">
      <c r="B51" s="1" t="n">
        <v>47</v>
      </c>
      <c r="C51" s="2" t="n">
        <f aca="false">B51*$G$4</f>
        <v>27011.4942528736</v>
      </c>
      <c r="D51" s="2" t="n">
        <f aca="false">B52*$G$4-1</f>
        <v>27585.2068965517</v>
      </c>
    </row>
    <row r="52" customFormat="false" ht="12.75" hidden="false" customHeight="false" outlineLevel="0" collapsed="false">
      <c r="B52" s="1" t="n">
        <v>48</v>
      </c>
      <c r="C52" s="2" t="n">
        <f aca="false">B52*$G$4</f>
        <v>27586.2068965517</v>
      </c>
      <c r="D52" s="2" t="n">
        <f aca="false">B53*$G$4-1</f>
        <v>28159.9195402299</v>
      </c>
    </row>
    <row r="53" customFormat="false" ht="12.75" hidden="false" customHeight="false" outlineLevel="0" collapsed="false">
      <c r="B53" s="1" t="n">
        <v>49</v>
      </c>
      <c r="C53" s="2" t="n">
        <f aca="false">B53*$G$4</f>
        <v>28160.9195402299</v>
      </c>
      <c r="D53" s="2" t="n">
        <f aca="false">B54*$G$4-1</f>
        <v>28734.6321839081</v>
      </c>
    </row>
    <row r="54" customFormat="false" ht="12.75" hidden="false" customHeight="false" outlineLevel="0" collapsed="false">
      <c r="B54" s="1" t="n">
        <v>50</v>
      </c>
      <c r="C54" s="2" t="n">
        <f aca="false">B54*$G$4</f>
        <v>28735.6321839081</v>
      </c>
      <c r="D54" s="2" t="n">
        <f aca="false">B55*$G$4-1</f>
        <v>29309.3448275862</v>
      </c>
    </row>
    <row r="55" customFormat="false" ht="12.75" hidden="false" customHeight="false" outlineLevel="0" collapsed="false">
      <c r="B55" s="1" t="n">
        <v>51</v>
      </c>
      <c r="C55" s="2" t="n">
        <f aca="false">B55*$G$4</f>
        <v>29310.3448275862</v>
      </c>
      <c r="D55" s="2" t="n">
        <f aca="false">B56*$G$4-1</f>
        <v>29884.0574712644</v>
      </c>
    </row>
    <row r="56" customFormat="false" ht="12.75" hidden="false" customHeight="false" outlineLevel="0" collapsed="false">
      <c r="B56" s="1" t="n">
        <v>52</v>
      </c>
      <c r="C56" s="2" t="n">
        <f aca="false">B56*$G$4</f>
        <v>29885.0574712644</v>
      </c>
      <c r="D56" s="2" t="n">
        <f aca="false">B57*$G$4-1</f>
        <v>30458.7701149425</v>
      </c>
    </row>
    <row r="57" customFormat="false" ht="12.75" hidden="false" customHeight="false" outlineLevel="0" collapsed="false">
      <c r="B57" s="1" t="n">
        <v>53</v>
      </c>
      <c r="C57" s="2" t="n">
        <f aca="false">B57*$G$4</f>
        <v>30459.7701149425</v>
      </c>
      <c r="D57" s="2" t="n">
        <f aca="false">B58*$G$4-1</f>
        <v>31033.4827586207</v>
      </c>
    </row>
    <row r="58" customFormat="false" ht="12.75" hidden="false" customHeight="false" outlineLevel="0" collapsed="false">
      <c r="B58" s="1" t="n">
        <v>54</v>
      </c>
      <c r="C58" s="2" t="n">
        <f aca="false">B58*$G$4</f>
        <v>31034.4827586207</v>
      </c>
      <c r="D58" s="2" t="n">
        <f aca="false">B59*$G$4-1</f>
        <v>31608.1954022989</v>
      </c>
    </row>
    <row r="59" customFormat="false" ht="12.75" hidden="false" customHeight="false" outlineLevel="0" collapsed="false">
      <c r="B59" s="1" t="n">
        <v>55</v>
      </c>
      <c r="C59" s="2" t="n">
        <f aca="false">B59*$G$4</f>
        <v>31609.1954022989</v>
      </c>
      <c r="D59" s="2" t="n">
        <f aca="false">B60*$G$4-1</f>
        <v>32182.908045977</v>
      </c>
    </row>
    <row r="60" customFormat="false" ht="12.75" hidden="false" customHeight="false" outlineLevel="0" collapsed="false">
      <c r="B60" s="1" t="n">
        <v>56</v>
      </c>
      <c r="C60" s="2" t="n">
        <f aca="false">B60*$G$4</f>
        <v>32183.908045977</v>
      </c>
      <c r="D60" s="2" t="n">
        <f aca="false">B61*$G$4-1</f>
        <v>32757.6206896552</v>
      </c>
    </row>
    <row r="61" customFormat="false" ht="12.75" hidden="false" customHeight="false" outlineLevel="0" collapsed="false">
      <c r="B61" s="1" t="n">
        <v>57</v>
      </c>
      <c r="C61" s="2" t="n">
        <f aca="false">B61*$G$4</f>
        <v>32758.6206896552</v>
      </c>
      <c r="D61" s="2" t="n">
        <f aca="false">B62*$G$4-1</f>
        <v>33332.3333333333</v>
      </c>
    </row>
    <row r="62" customFormat="false" ht="12.75" hidden="false" customHeight="false" outlineLevel="0" collapsed="false">
      <c r="B62" s="1" t="n">
        <v>58</v>
      </c>
      <c r="C62" s="2" t="n">
        <f aca="false">B62*$G$4</f>
        <v>33333.3333333333</v>
      </c>
      <c r="D62" s="2" t="n">
        <f aca="false">B63*$G$4-1</f>
        <v>33907.0459770115</v>
      </c>
    </row>
    <row r="63" customFormat="false" ht="12.75" hidden="false" customHeight="false" outlineLevel="0" collapsed="false">
      <c r="B63" s="1" t="n">
        <v>59</v>
      </c>
      <c r="C63" s="2" t="n">
        <f aca="false">B63*$G$4</f>
        <v>33908.0459770115</v>
      </c>
      <c r="D63" s="2" t="n">
        <f aca="false">B64*$G$4-1</f>
        <v>34481.7586206897</v>
      </c>
    </row>
    <row r="64" customFormat="false" ht="12.75" hidden="false" customHeight="false" outlineLevel="0" collapsed="false">
      <c r="B64" s="1" t="n">
        <v>60</v>
      </c>
      <c r="C64" s="2" t="n">
        <f aca="false">B64*$G$4</f>
        <v>34482.7586206897</v>
      </c>
      <c r="D64" s="2" t="n">
        <f aca="false">B65*$G$4-1</f>
        <v>35056.4712643678</v>
      </c>
    </row>
    <row r="65" customFormat="false" ht="12.75" hidden="false" customHeight="false" outlineLevel="0" collapsed="false">
      <c r="B65" s="1" t="n">
        <v>61</v>
      </c>
      <c r="C65" s="2" t="n">
        <f aca="false">B65*$G$4</f>
        <v>35057.4712643678</v>
      </c>
      <c r="D65" s="2" t="n">
        <f aca="false">B66*$G$4-1</f>
        <v>35631.183908046</v>
      </c>
    </row>
    <row r="66" customFormat="false" ht="12.75" hidden="false" customHeight="false" outlineLevel="0" collapsed="false">
      <c r="B66" s="1" t="n">
        <v>62</v>
      </c>
      <c r="C66" s="2" t="n">
        <f aca="false">B66*$G$4</f>
        <v>35632.183908046</v>
      </c>
      <c r="D66" s="2" t="n">
        <f aca="false">B67*$G$4-1</f>
        <v>36205.8965517241</v>
      </c>
    </row>
    <row r="67" customFormat="false" ht="12.75" hidden="false" customHeight="false" outlineLevel="0" collapsed="false">
      <c r="B67" s="1" t="n">
        <v>63</v>
      </c>
      <c r="C67" s="2" t="n">
        <f aca="false">B67*$G$4</f>
        <v>36206.8965517241</v>
      </c>
      <c r="D67" s="2" t="n">
        <f aca="false">B68*$G$4-1</f>
        <v>36780.6091954023</v>
      </c>
    </row>
    <row r="68" customFormat="false" ht="12.75" hidden="false" customHeight="false" outlineLevel="0" collapsed="false">
      <c r="B68" s="1" t="n">
        <v>64</v>
      </c>
      <c r="C68" s="2" t="n">
        <f aca="false">B68*$G$4</f>
        <v>36781.6091954023</v>
      </c>
      <c r="D68" s="2" t="n">
        <f aca="false">B69*$G$4-1</f>
        <v>37355.3218390805</v>
      </c>
    </row>
    <row r="69" customFormat="false" ht="12.75" hidden="false" customHeight="false" outlineLevel="0" collapsed="false">
      <c r="B69" s="1" t="n">
        <v>65</v>
      </c>
      <c r="C69" s="2" t="n">
        <f aca="false">B69*$G$4</f>
        <v>37356.3218390805</v>
      </c>
      <c r="D69" s="2" t="n">
        <f aca="false">B70*$G$4-1</f>
        <v>37930.0344827586</v>
      </c>
    </row>
    <row r="70" customFormat="false" ht="12.75" hidden="false" customHeight="false" outlineLevel="0" collapsed="false">
      <c r="B70" s="1" t="n">
        <v>66</v>
      </c>
      <c r="C70" s="2" t="n">
        <f aca="false">B70*$G$4</f>
        <v>37931.0344827586</v>
      </c>
      <c r="D70" s="2" t="n">
        <f aca="false">B71*$G$4-1</f>
        <v>38504.7471264368</v>
      </c>
    </row>
    <row r="71" customFormat="false" ht="12.75" hidden="false" customHeight="false" outlineLevel="0" collapsed="false">
      <c r="B71" s="1" t="n">
        <v>67</v>
      </c>
      <c r="C71" s="2" t="n">
        <f aca="false">B71*$G$4</f>
        <v>38505.7471264368</v>
      </c>
      <c r="D71" s="2" t="n">
        <f aca="false">B72*$G$4-1</f>
        <v>39079.459770115</v>
      </c>
    </row>
    <row r="72" customFormat="false" ht="12.75" hidden="false" customHeight="false" outlineLevel="0" collapsed="false">
      <c r="B72" s="1" t="n">
        <v>68</v>
      </c>
      <c r="C72" s="2" t="n">
        <f aca="false">B72*$G$4</f>
        <v>39080.459770115</v>
      </c>
      <c r="D72" s="2" t="n">
        <f aca="false">B73*$G$4-1</f>
        <v>39654.1724137931</v>
      </c>
    </row>
    <row r="73" customFormat="false" ht="12.75" hidden="false" customHeight="false" outlineLevel="0" collapsed="false">
      <c r="B73" s="1" t="n">
        <v>69</v>
      </c>
      <c r="C73" s="2" t="n">
        <f aca="false">B73*$G$4</f>
        <v>39655.1724137931</v>
      </c>
      <c r="D73" s="2" t="n">
        <f aca="false">B74*$G$4-1</f>
        <v>40228.8850574713</v>
      </c>
    </row>
    <row r="74" customFormat="false" ht="12.75" hidden="false" customHeight="false" outlineLevel="0" collapsed="false">
      <c r="B74" s="1" t="n">
        <v>70</v>
      </c>
      <c r="C74" s="2" t="n">
        <f aca="false">B74*$G$4</f>
        <v>40229.8850574713</v>
      </c>
      <c r="D74" s="2" t="n">
        <f aca="false">B75*$G$4-1</f>
        <v>40803.5977011494</v>
      </c>
    </row>
    <row r="75" customFormat="false" ht="12.75" hidden="false" customHeight="false" outlineLevel="0" collapsed="false">
      <c r="B75" s="1" t="n">
        <v>71</v>
      </c>
      <c r="C75" s="2" t="n">
        <f aca="false">B75*$G$4</f>
        <v>40804.5977011494</v>
      </c>
      <c r="D75" s="2" t="n">
        <f aca="false">B76*$G$4-1</f>
        <v>41378.3103448276</v>
      </c>
    </row>
    <row r="76" customFormat="false" ht="12.75" hidden="false" customHeight="false" outlineLevel="0" collapsed="false">
      <c r="B76" s="1" t="n">
        <v>72</v>
      </c>
      <c r="C76" s="2" t="n">
        <f aca="false">B76*$G$4</f>
        <v>41379.3103448276</v>
      </c>
      <c r="D76" s="2" t="n">
        <f aca="false">B77*$G$4-1</f>
        <v>41953.0229885058</v>
      </c>
    </row>
    <row r="77" customFormat="false" ht="12.75" hidden="false" customHeight="false" outlineLevel="0" collapsed="false">
      <c r="B77" s="1" t="n">
        <v>73</v>
      </c>
      <c r="C77" s="2" t="n">
        <f aca="false">B77*$G$4</f>
        <v>41954.0229885058</v>
      </c>
      <c r="D77" s="2" t="n">
        <f aca="false">B78*$G$4-1</f>
        <v>42527.7356321839</v>
      </c>
    </row>
    <row r="78" customFormat="false" ht="12.75" hidden="false" customHeight="false" outlineLevel="0" collapsed="false">
      <c r="B78" s="1" t="n">
        <v>74</v>
      </c>
      <c r="C78" s="2" t="n">
        <f aca="false">B78*$G$4</f>
        <v>42528.7356321839</v>
      </c>
      <c r="D78" s="2" t="n">
        <f aca="false">B79*$G$4-1</f>
        <v>43102.4482758621</v>
      </c>
    </row>
    <row r="79" customFormat="false" ht="12.75" hidden="false" customHeight="false" outlineLevel="0" collapsed="false">
      <c r="B79" s="1" t="n">
        <v>75</v>
      </c>
      <c r="C79" s="2" t="n">
        <f aca="false">B79*$G$4</f>
        <v>43103.4482758621</v>
      </c>
      <c r="D79" s="2" t="n">
        <f aca="false">B80*$G$4-1</f>
        <v>43677.1609195402</v>
      </c>
    </row>
    <row r="80" customFormat="false" ht="12.75" hidden="false" customHeight="false" outlineLevel="0" collapsed="false">
      <c r="B80" s="1" t="n">
        <v>76</v>
      </c>
      <c r="C80" s="2" t="n">
        <f aca="false">B80*$G$4</f>
        <v>43678.1609195402</v>
      </c>
      <c r="D80" s="2" t="n">
        <f aca="false">B81*$G$4-1</f>
        <v>44251.8735632184</v>
      </c>
    </row>
    <row r="81" customFormat="false" ht="12.75" hidden="false" customHeight="false" outlineLevel="0" collapsed="false">
      <c r="B81" s="1" t="n">
        <v>77</v>
      </c>
      <c r="C81" s="2" t="n">
        <f aca="false">B81*$G$4</f>
        <v>44252.8735632184</v>
      </c>
      <c r="D81" s="2" t="n">
        <f aca="false">B82*$G$4-1</f>
        <v>44826.5862068966</v>
      </c>
    </row>
    <row r="82" customFormat="false" ht="12.75" hidden="false" customHeight="false" outlineLevel="0" collapsed="false">
      <c r="B82" s="1" t="n">
        <v>78</v>
      </c>
      <c r="C82" s="2" t="n">
        <f aca="false">B82*$G$4</f>
        <v>44827.5862068966</v>
      </c>
      <c r="D82" s="2" t="n">
        <f aca="false">B83*$G$4-1</f>
        <v>45401.2988505747</v>
      </c>
    </row>
    <row r="83" customFormat="false" ht="12.75" hidden="false" customHeight="false" outlineLevel="0" collapsed="false">
      <c r="B83" s="1" t="n">
        <v>79</v>
      </c>
      <c r="C83" s="2" t="n">
        <f aca="false">B83*$G$4</f>
        <v>45402.2988505747</v>
      </c>
      <c r="D83" s="2" t="n">
        <f aca="false">B84*$G$4-1</f>
        <v>45976.0114942529</v>
      </c>
    </row>
    <row r="84" customFormat="false" ht="12.75" hidden="false" customHeight="false" outlineLevel="0" collapsed="false">
      <c r="B84" s="1" t="n">
        <v>80</v>
      </c>
      <c r="C84" s="2" t="n">
        <f aca="false">B84*$G$4</f>
        <v>45977.0114942529</v>
      </c>
      <c r="D84" s="2" t="n">
        <f aca="false">B85*$G$4-1</f>
        <v>46550.724137931</v>
      </c>
    </row>
    <row r="85" customFormat="false" ht="12.75" hidden="false" customHeight="false" outlineLevel="0" collapsed="false">
      <c r="B85" s="1" t="n">
        <v>81</v>
      </c>
      <c r="C85" s="2" t="n">
        <f aca="false">B85*$G$4</f>
        <v>46551.724137931</v>
      </c>
      <c r="D85" s="2" t="n">
        <f aca="false">B86*$G$4-1</f>
        <v>47125.4367816092</v>
      </c>
    </row>
    <row r="86" customFormat="false" ht="12.75" hidden="false" customHeight="false" outlineLevel="0" collapsed="false">
      <c r="B86" s="1" t="n">
        <v>82</v>
      </c>
      <c r="C86" s="2" t="n">
        <f aca="false">B86*$G$4</f>
        <v>47126.4367816092</v>
      </c>
      <c r="D86" s="2" t="n">
        <f aca="false">B87*$G$4-1</f>
        <v>47700.1494252874</v>
      </c>
    </row>
    <row r="87" customFormat="false" ht="12.75" hidden="false" customHeight="false" outlineLevel="0" collapsed="false">
      <c r="B87" s="1" t="n">
        <v>83</v>
      </c>
      <c r="C87" s="2" t="n">
        <f aca="false">B87*$G$4</f>
        <v>47701.1494252874</v>
      </c>
      <c r="D87" s="2" t="n">
        <f aca="false">B88*$G$4-1</f>
        <v>48274.8620689655</v>
      </c>
    </row>
    <row r="88" customFormat="false" ht="12.75" hidden="false" customHeight="false" outlineLevel="0" collapsed="false">
      <c r="B88" s="1" t="n">
        <v>84</v>
      </c>
      <c r="C88" s="2" t="n">
        <f aca="false">B88*$G$4</f>
        <v>48275.8620689655</v>
      </c>
      <c r="D88" s="2" t="n">
        <f aca="false">B89*$G$4-1</f>
        <v>48849.5747126437</v>
      </c>
    </row>
    <row r="89" customFormat="false" ht="12.75" hidden="false" customHeight="false" outlineLevel="0" collapsed="false">
      <c r="B89" s="1" t="n">
        <v>85</v>
      </c>
      <c r="C89" s="2" t="n">
        <f aca="false">B89*$G$4</f>
        <v>48850.5747126437</v>
      </c>
      <c r="D89" s="2" t="n">
        <f aca="false">B90*$G$4-1</f>
        <v>49424.2873563218</v>
      </c>
    </row>
    <row r="90" customFormat="false" ht="12.75" hidden="false" customHeight="false" outlineLevel="0" collapsed="false">
      <c r="B90" s="1" t="n">
        <v>86</v>
      </c>
      <c r="C90" s="2" t="n">
        <f aca="false">B90*$G$4</f>
        <v>49425.2873563218</v>
      </c>
      <c r="D90" s="2" t="n">
        <f aca="false">B91*$G$4-1</f>
        <v>49999</v>
      </c>
    </row>
    <row r="91" customFormat="false" ht="12.75" hidden="false" customHeight="false" outlineLevel="0" collapsed="false">
      <c r="B91" s="1" t="n">
        <v>87</v>
      </c>
      <c r="C91" s="2" t="n">
        <f aca="false">B91*$G$4</f>
        <v>50000</v>
      </c>
      <c r="D91" s="2" t="n">
        <f aca="false">B92*$G$4-1</f>
        <v>50573.7126436782</v>
      </c>
    </row>
    <row r="92" customFormat="false" ht="12.75" hidden="false" customHeight="false" outlineLevel="0" collapsed="false">
      <c r="B92" s="1" t="n">
        <v>88</v>
      </c>
      <c r="C92" s="2" t="n">
        <f aca="false">B92*$G$4</f>
        <v>50574.7126436782</v>
      </c>
      <c r="D92" s="2" t="n">
        <f aca="false">B93*$G$4-1</f>
        <v>51148.4252873563</v>
      </c>
    </row>
    <row r="93" customFormat="false" ht="12.75" hidden="false" customHeight="false" outlineLevel="0" collapsed="false">
      <c r="B93" s="1" t="n">
        <v>89</v>
      </c>
      <c r="C93" s="2" t="n">
        <f aca="false">B93*$G$4</f>
        <v>51149.4252873563</v>
      </c>
      <c r="D93" s="2" t="n">
        <f aca="false">B94*$G$4-1</f>
        <v>51723.1379310345</v>
      </c>
    </row>
    <row r="94" customFormat="false" ht="12.75" hidden="false" customHeight="false" outlineLevel="0" collapsed="false">
      <c r="B94" s="1" t="n">
        <v>90</v>
      </c>
      <c r="C94" s="2" t="n">
        <f aca="false">B94*$G$4</f>
        <v>51724.1379310345</v>
      </c>
      <c r="D94" s="2" t="n">
        <f aca="false">B95*$G$4-1</f>
        <v>52297.8505747127</v>
      </c>
    </row>
    <row r="95" customFormat="false" ht="12.75" hidden="false" customHeight="false" outlineLevel="0" collapsed="false">
      <c r="B95" s="1" t="n">
        <v>91</v>
      </c>
      <c r="C95" s="2" t="n">
        <f aca="false">B95*$G$4</f>
        <v>52298.8505747127</v>
      </c>
      <c r="D95" s="2" t="n">
        <f aca="false">B96*$G$4-1</f>
        <v>52872.5632183908</v>
      </c>
    </row>
    <row r="96" customFormat="false" ht="12.75" hidden="false" customHeight="false" outlineLevel="0" collapsed="false">
      <c r="B96" s="1" t="n">
        <v>92</v>
      </c>
      <c r="C96" s="2" t="n">
        <f aca="false">B96*$G$4</f>
        <v>52873.5632183908</v>
      </c>
      <c r="D96" s="2" t="n">
        <f aca="false">B97*$G$4-1</f>
        <v>53447.275862069</v>
      </c>
    </row>
    <row r="97" customFormat="false" ht="12.75" hidden="false" customHeight="false" outlineLevel="0" collapsed="false">
      <c r="B97" s="1" t="n">
        <v>93</v>
      </c>
      <c r="C97" s="2" t="n">
        <f aca="false">B97*$G$4</f>
        <v>53448.275862069</v>
      </c>
      <c r="D97" s="2" t="n">
        <f aca="false">B98*$G$4-1</f>
        <v>54021.9885057471</v>
      </c>
    </row>
    <row r="98" customFormat="false" ht="12.75" hidden="false" customHeight="false" outlineLevel="0" collapsed="false">
      <c r="B98" s="1" t="n">
        <v>94</v>
      </c>
      <c r="C98" s="2" t="n">
        <f aca="false">B98*$G$4</f>
        <v>54022.9885057471</v>
      </c>
      <c r="D98" s="2" t="n">
        <f aca="false">B99*$G$4-1</f>
        <v>54596.7011494253</v>
      </c>
    </row>
    <row r="99" customFormat="false" ht="12.75" hidden="false" customHeight="false" outlineLevel="0" collapsed="false">
      <c r="B99" s="1" t="n">
        <v>95</v>
      </c>
      <c r="C99" s="2" t="n">
        <f aca="false">B99*$G$4</f>
        <v>54597.7011494253</v>
      </c>
      <c r="D99" s="2" t="n">
        <f aca="false">B100*$G$4-1</f>
        <v>55171.4137931035</v>
      </c>
    </row>
    <row r="100" customFormat="false" ht="12.75" hidden="false" customHeight="false" outlineLevel="0" collapsed="false">
      <c r="B100" s="1" t="n">
        <v>96</v>
      </c>
      <c r="C100" s="2" t="n">
        <f aca="false">B100*$G$4</f>
        <v>55172.4137931035</v>
      </c>
      <c r="D100" s="2" t="n">
        <f aca="false">B101*$G$4-1</f>
        <v>55746.1264367816</v>
      </c>
    </row>
    <row r="101" customFormat="false" ht="12.75" hidden="false" customHeight="false" outlineLevel="0" collapsed="false">
      <c r="B101" s="1" t="n">
        <v>97</v>
      </c>
      <c r="C101" s="2" t="n">
        <f aca="false">B101*$G$4</f>
        <v>55747.1264367816</v>
      </c>
      <c r="D101" s="2" t="n">
        <f aca="false">B102*$G$4-1</f>
        <v>56320.8390804598</v>
      </c>
    </row>
    <row r="102" customFormat="false" ht="12.75" hidden="false" customHeight="false" outlineLevel="0" collapsed="false">
      <c r="B102" s="1" t="n">
        <v>98</v>
      </c>
      <c r="C102" s="2" t="n">
        <f aca="false">B102*$G$4</f>
        <v>56321.8390804598</v>
      </c>
      <c r="D102" s="2" t="n">
        <f aca="false">B103*$G$4-1</f>
        <v>56895.5517241379</v>
      </c>
    </row>
    <row r="103" customFormat="false" ht="12.75" hidden="false" customHeight="false" outlineLevel="0" collapsed="false">
      <c r="B103" s="1" t="n">
        <v>99</v>
      </c>
      <c r="C103" s="2" t="n">
        <f aca="false">B103*$G$4</f>
        <v>56896.5517241379</v>
      </c>
      <c r="D103" s="2" t="n">
        <f aca="false">B104*$G$4-1</f>
        <v>57470.2643678161</v>
      </c>
    </row>
    <row r="104" customFormat="false" ht="12.75" hidden="false" customHeight="false" outlineLevel="0" collapsed="false">
      <c r="B104" s="1" t="n">
        <v>100</v>
      </c>
      <c r="C104" s="2" t="n">
        <f aca="false">B104*$G$4</f>
        <v>57471.2643678161</v>
      </c>
      <c r="D104" s="2" t="n">
        <f aca="false">B105*$G$4-1</f>
        <v>58044.9770114943</v>
      </c>
    </row>
    <row r="105" customFormat="false" ht="12.75" hidden="false" customHeight="false" outlineLevel="0" collapsed="false">
      <c r="B105" s="1" t="n">
        <v>101</v>
      </c>
      <c r="C105" s="2" t="n">
        <f aca="false">B105*$G$4</f>
        <v>58045.9770114943</v>
      </c>
      <c r="D105" s="2" t="n">
        <f aca="false">B106*$G$4-1</f>
        <v>58619.6896551724</v>
      </c>
    </row>
    <row r="106" customFormat="false" ht="12.75" hidden="false" customHeight="false" outlineLevel="0" collapsed="false">
      <c r="B106" s="1" t="n">
        <v>102</v>
      </c>
      <c r="C106" s="2" t="n">
        <f aca="false">B106*$G$4</f>
        <v>58620.6896551724</v>
      </c>
      <c r="D106" s="2" t="n">
        <f aca="false">B107*$G$4-1</f>
        <v>59194.4022988506</v>
      </c>
    </row>
    <row r="107" customFormat="false" ht="12.75" hidden="false" customHeight="false" outlineLevel="0" collapsed="false">
      <c r="B107" s="1" t="n">
        <v>103</v>
      </c>
      <c r="C107" s="2" t="n">
        <f aca="false">B107*$G$4</f>
        <v>59195.4022988506</v>
      </c>
      <c r="D107" s="2" t="n">
        <f aca="false">B108*$G$4-1</f>
        <v>59769.1149425287</v>
      </c>
    </row>
    <row r="108" customFormat="false" ht="12.75" hidden="false" customHeight="false" outlineLevel="0" collapsed="false">
      <c r="B108" s="1" t="n">
        <v>104</v>
      </c>
      <c r="C108" s="2" t="n">
        <f aca="false">B108*$G$4</f>
        <v>59770.1149425287</v>
      </c>
      <c r="D108" s="2" t="n">
        <f aca="false">B109*$G$4-1</f>
        <v>60343.8275862069</v>
      </c>
    </row>
    <row r="109" customFormat="false" ht="12.75" hidden="false" customHeight="false" outlineLevel="0" collapsed="false">
      <c r="B109" s="1" t="n">
        <v>105</v>
      </c>
      <c r="C109" s="2" t="n">
        <f aca="false">B109*$G$4</f>
        <v>60344.8275862069</v>
      </c>
      <c r="D109" s="2" t="n">
        <f aca="false">B110*$G$4-1</f>
        <v>60918.5402298851</v>
      </c>
    </row>
    <row r="110" customFormat="false" ht="12.75" hidden="false" customHeight="false" outlineLevel="0" collapsed="false">
      <c r="B110" s="1" t="n">
        <v>106</v>
      </c>
      <c r="C110" s="2" t="n">
        <f aca="false">B110*$G$4</f>
        <v>60919.5402298851</v>
      </c>
      <c r="D110" s="2" t="n">
        <f aca="false">B111*$G$4-1</f>
        <v>61493.2528735632</v>
      </c>
    </row>
    <row r="111" customFormat="false" ht="12.75" hidden="false" customHeight="false" outlineLevel="0" collapsed="false">
      <c r="B111" s="1" t="n">
        <v>107</v>
      </c>
      <c r="C111" s="2" t="n">
        <f aca="false">B111*$G$4</f>
        <v>61494.2528735632</v>
      </c>
      <c r="D111" s="2" t="n">
        <f aca="false">B112*$G$4-1</f>
        <v>62067.9655172414</v>
      </c>
    </row>
    <row r="112" customFormat="false" ht="12.75" hidden="false" customHeight="false" outlineLevel="0" collapsed="false">
      <c r="B112" s="1" t="n">
        <v>108</v>
      </c>
      <c r="C112" s="2" t="n">
        <f aca="false">B112*$G$4</f>
        <v>62068.9655172414</v>
      </c>
      <c r="D112" s="2" t="n">
        <f aca="false">B113*$G$4-1</f>
        <v>62642.6781609195</v>
      </c>
    </row>
    <row r="113" customFormat="false" ht="12.75" hidden="false" customHeight="false" outlineLevel="0" collapsed="false">
      <c r="B113" s="1" t="n">
        <v>109</v>
      </c>
      <c r="C113" s="2" t="n">
        <f aca="false">B113*$G$4</f>
        <v>62643.6781609195</v>
      </c>
      <c r="D113" s="2" t="n">
        <f aca="false">B114*$G$4-1</f>
        <v>63217.3908045977</v>
      </c>
    </row>
    <row r="114" customFormat="false" ht="12.75" hidden="false" customHeight="false" outlineLevel="0" collapsed="false">
      <c r="B114" s="1" t="n">
        <v>110</v>
      </c>
      <c r="C114" s="2" t="n">
        <f aca="false">B114*$G$4</f>
        <v>63218.3908045977</v>
      </c>
      <c r="D114" s="2" t="n">
        <f aca="false">B115*$G$4-1</f>
        <v>63792.1034482759</v>
      </c>
    </row>
    <row r="115" customFormat="false" ht="12.75" hidden="false" customHeight="false" outlineLevel="0" collapsed="false">
      <c r="B115" s="1" t="n">
        <v>111</v>
      </c>
      <c r="C115" s="2" t="n">
        <f aca="false">B115*$G$4</f>
        <v>63793.1034482759</v>
      </c>
      <c r="D115" s="2" t="n">
        <f aca="false">B116*$G$4-1</f>
        <v>64366.816091954</v>
      </c>
    </row>
    <row r="116" customFormat="false" ht="12.75" hidden="false" customHeight="false" outlineLevel="0" collapsed="false">
      <c r="B116" s="1" t="n">
        <v>112</v>
      </c>
      <c r="C116" s="2" t="n">
        <f aca="false">B116*$G$4</f>
        <v>64367.816091954</v>
      </c>
      <c r="D116" s="2" t="n">
        <f aca="false">B117*$G$4-1</f>
        <v>64941.5287356322</v>
      </c>
    </row>
    <row r="117" customFormat="false" ht="12.75" hidden="false" customHeight="false" outlineLevel="0" collapsed="false">
      <c r="B117" s="1" t="n">
        <v>113</v>
      </c>
      <c r="C117" s="2" t="n">
        <f aca="false">B117*$G$4</f>
        <v>64942.5287356322</v>
      </c>
      <c r="D117" s="2" t="n">
        <f aca="false">B118*$G$4-1</f>
        <v>65516.2413793104</v>
      </c>
    </row>
    <row r="118" customFormat="false" ht="12.75" hidden="false" customHeight="false" outlineLevel="0" collapsed="false">
      <c r="B118" s="1" t="n">
        <v>114</v>
      </c>
      <c r="C118" s="2" t="n">
        <f aca="false">B118*$G$4</f>
        <v>65517.2413793104</v>
      </c>
      <c r="D118" s="2" t="n">
        <f aca="false">B119*$G$4-1</f>
        <v>66090.9540229885</v>
      </c>
    </row>
    <row r="119" customFormat="false" ht="12.75" hidden="false" customHeight="false" outlineLevel="0" collapsed="false">
      <c r="B119" s="1" t="n">
        <v>115</v>
      </c>
      <c r="C119" s="2" t="n">
        <f aca="false">B119*$G$4</f>
        <v>66091.9540229885</v>
      </c>
      <c r="D119" s="2" t="n">
        <f aca="false">B120*$G$4-1</f>
        <v>66665.6666666667</v>
      </c>
    </row>
    <row r="120" customFormat="false" ht="12.75" hidden="false" customHeight="false" outlineLevel="0" collapsed="false">
      <c r="B120" s="1" t="n">
        <v>116</v>
      </c>
      <c r="C120" s="2" t="n">
        <f aca="false">B120*$G$4</f>
        <v>66666.6666666667</v>
      </c>
      <c r="D120" s="2" t="n">
        <f aca="false">B121*$G$4-1</f>
        <v>67240.3793103448</v>
      </c>
    </row>
    <row r="121" customFormat="false" ht="12.75" hidden="false" customHeight="false" outlineLevel="0" collapsed="false">
      <c r="B121" s="1" t="n">
        <v>117</v>
      </c>
      <c r="C121" s="2" t="n">
        <f aca="false">B121*$G$4</f>
        <v>67241.3793103448</v>
      </c>
      <c r="D121" s="2" t="n">
        <f aca="false">B122*$G$4-1</f>
        <v>67815.091954023</v>
      </c>
    </row>
    <row r="122" customFormat="false" ht="12.75" hidden="false" customHeight="false" outlineLevel="0" collapsed="false">
      <c r="B122" s="1" t="n">
        <v>118</v>
      </c>
      <c r="C122" s="2" t="n">
        <f aca="false">B122*$G$4</f>
        <v>67816.091954023</v>
      </c>
      <c r="D122" s="2" t="n">
        <f aca="false">B123*$G$4-1</f>
        <v>68389.8045977012</v>
      </c>
    </row>
    <row r="123" customFormat="false" ht="12.75" hidden="false" customHeight="false" outlineLevel="0" collapsed="false">
      <c r="B123" s="1" t="n">
        <v>119</v>
      </c>
      <c r="C123" s="2" t="n">
        <f aca="false">B123*$G$4</f>
        <v>68390.8045977012</v>
      </c>
      <c r="D123" s="2" t="n">
        <f aca="false">B124*$G$4-1</f>
        <v>68964.5172413793</v>
      </c>
    </row>
    <row r="124" customFormat="false" ht="12.75" hidden="false" customHeight="false" outlineLevel="0" collapsed="false">
      <c r="B124" s="1" t="n">
        <v>120</v>
      </c>
      <c r="C124" s="2" t="n">
        <f aca="false">B124*$G$4</f>
        <v>68965.5172413793</v>
      </c>
      <c r="D124" s="2" t="n">
        <f aca="false">B125*$G$4-1</f>
        <v>69539.2298850575</v>
      </c>
    </row>
    <row r="125" customFormat="false" ht="12.75" hidden="false" customHeight="false" outlineLevel="0" collapsed="false">
      <c r="B125" s="1" t="n">
        <v>121</v>
      </c>
      <c r="C125" s="2" t="n">
        <f aca="false">B125*$G$4</f>
        <v>69540.2298850575</v>
      </c>
      <c r="D125" s="2" t="n">
        <f aca="false">B126*$G$4-1</f>
        <v>70113.9425287356</v>
      </c>
    </row>
    <row r="126" customFormat="false" ht="12.75" hidden="false" customHeight="false" outlineLevel="0" collapsed="false">
      <c r="B126" s="1" t="n">
        <v>122</v>
      </c>
      <c r="C126" s="2" t="n">
        <f aca="false">B126*$G$4</f>
        <v>70114.9425287356</v>
      </c>
      <c r="D126" s="2" t="n">
        <f aca="false">B127*$G$4-1</f>
        <v>70688.6551724138</v>
      </c>
    </row>
    <row r="127" customFormat="false" ht="12.75" hidden="false" customHeight="false" outlineLevel="0" collapsed="false">
      <c r="B127" s="1" t="n">
        <v>123</v>
      </c>
      <c r="C127" s="2" t="n">
        <f aca="false">B127*$G$4</f>
        <v>70689.6551724138</v>
      </c>
      <c r="D127" s="2" t="n">
        <f aca="false">B128*$G$4-1</f>
        <v>71263.367816092</v>
      </c>
    </row>
    <row r="128" customFormat="false" ht="12.75" hidden="false" customHeight="false" outlineLevel="0" collapsed="false">
      <c r="B128" s="1" t="n">
        <v>124</v>
      </c>
      <c r="C128" s="2" t="n">
        <f aca="false">B128*$G$4</f>
        <v>71264.367816092</v>
      </c>
      <c r="D128" s="2" t="n">
        <f aca="false">B129*$G$4-1</f>
        <v>71838.0804597701</v>
      </c>
    </row>
    <row r="129" customFormat="false" ht="12.75" hidden="false" customHeight="false" outlineLevel="0" collapsed="false">
      <c r="B129" s="1" t="n">
        <v>125</v>
      </c>
      <c r="C129" s="2" t="n">
        <f aca="false">B129*$G$4</f>
        <v>71839.0804597701</v>
      </c>
      <c r="D129" s="2" t="n">
        <f aca="false">B130*$G$4-1</f>
        <v>72412.7931034483</v>
      </c>
    </row>
    <row r="130" customFormat="false" ht="12.75" hidden="false" customHeight="false" outlineLevel="0" collapsed="false">
      <c r="B130" s="1" t="n">
        <v>126</v>
      </c>
      <c r="C130" s="2" t="n">
        <f aca="false">B130*$G$4</f>
        <v>72413.7931034483</v>
      </c>
      <c r="D130" s="2" t="n">
        <f aca="false">B131*$G$4-1</f>
        <v>72987.5057471264</v>
      </c>
    </row>
    <row r="131" customFormat="false" ht="12.75" hidden="false" customHeight="false" outlineLevel="0" collapsed="false">
      <c r="B131" s="1" t="n">
        <v>127</v>
      </c>
      <c r="C131" s="2" t="n">
        <f aca="false">B131*$G$4</f>
        <v>72988.5057471264</v>
      </c>
      <c r="D131" s="2" t="n">
        <f aca="false">B132*$G$4-1</f>
        <v>73562.2183908046</v>
      </c>
    </row>
    <row r="132" customFormat="false" ht="12.75" hidden="false" customHeight="false" outlineLevel="0" collapsed="false">
      <c r="B132" s="1" t="n">
        <v>128</v>
      </c>
      <c r="C132" s="2" t="n">
        <f aca="false">B132*$G$4</f>
        <v>73563.2183908046</v>
      </c>
      <c r="D132" s="2" t="n">
        <f aca="false">B133*$G$4-1</f>
        <v>74136.9310344828</v>
      </c>
    </row>
    <row r="133" customFormat="false" ht="12.75" hidden="false" customHeight="false" outlineLevel="0" collapsed="false">
      <c r="B133" s="1" t="n">
        <v>129</v>
      </c>
      <c r="C133" s="2" t="n">
        <f aca="false">B133*$G$4</f>
        <v>74137.9310344828</v>
      </c>
      <c r="D133" s="2" t="n">
        <f aca="false">B134*$G$4-1</f>
        <v>74711.6436781609</v>
      </c>
    </row>
    <row r="134" customFormat="false" ht="12.75" hidden="false" customHeight="false" outlineLevel="0" collapsed="false">
      <c r="B134" s="1" t="n">
        <v>130</v>
      </c>
      <c r="C134" s="2" t="n">
        <f aca="false">B134*$G$4</f>
        <v>74712.6436781609</v>
      </c>
      <c r="D134" s="2" t="n">
        <f aca="false">B135*$G$4-1</f>
        <v>75286.3563218391</v>
      </c>
    </row>
    <row r="135" customFormat="false" ht="12.75" hidden="false" customHeight="false" outlineLevel="0" collapsed="false">
      <c r="B135" s="1" t="n">
        <v>131</v>
      </c>
      <c r="C135" s="2" t="n">
        <f aca="false">B135*$G$4</f>
        <v>75287.3563218391</v>
      </c>
      <c r="D135" s="2" t="n">
        <f aca="false">B136*$G$4-1</f>
        <v>75861.0689655173</v>
      </c>
    </row>
    <row r="136" customFormat="false" ht="12.75" hidden="false" customHeight="false" outlineLevel="0" collapsed="false">
      <c r="B136" s="1" t="n">
        <v>132</v>
      </c>
      <c r="C136" s="2" t="n">
        <f aca="false">B136*$G$4</f>
        <v>75862.0689655173</v>
      </c>
      <c r="D136" s="2" t="n">
        <f aca="false">B137*$G$4-1</f>
        <v>76435.7816091954</v>
      </c>
    </row>
    <row r="137" customFormat="false" ht="12.75" hidden="false" customHeight="false" outlineLevel="0" collapsed="false">
      <c r="B137" s="1" t="n">
        <v>133</v>
      </c>
      <c r="C137" s="2" t="n">
        <f aca="false">B137*$G$4</f>
        <v>76436.7816091954</v>
      </c>
      <c r="D137" s="2" t="n">
        <f aca="false">B138*$G$4-1</f>
        <v>77010.4942528736</v>
      </c>
    </row>
    <row r="138" customFormat="false" ht="12.75" hidden="false" customHeight="false" outlineLevel="0" collapsed="false">
      <c r="B138" s="1" t="n">
        <v>134</v>
      </c>
      <c r="C138" s="2" t="n">
        <f aca="false">B138*$G$4</f>
        <v>77011.4942528736</v>
      </c>
      <c r="D138" s="2" t="n">
        <f aca="false">B139*$G$4-1</f>
        <v>77585.2068965517</v>
      </c>
    </row>
    <row r="139" customFormat="false" ht="12.75" hidden="false" customHeight="false" outlineLevel="0" collapsed="false">
      <c r="B139" s="1" t="n">
        <v>135</v>
      </c>
      <c r="C139" s="2" t="n">
        <f aca="false">B139*$G$4</f>
        <v>77586.2068965517</v>
      </c>
      <c r="D139" s="2" t="n">
        <f aca="false">B140*$G$4-1</f>
        <v>78159.9195402299</v>
      </c>
    </row>
    <row r="140" customFormat="false" ht="12.75" hidden="false" customHeight="false" outlineLevel="0" collapsed="false">
      <c r="B140" s="1" t="n">
        <v>136</v>
      </c>
      <c r="C140" s="2" t="n">
        <f aca="false">B140*$G$4</f>
        <v>78160.9195402299</v>
      </c>
      <c r="D140" s="2" t="n">
        <f aca="false">B141*$G$4-1</f>
        <v>78734.6321839081</v>
      </c>
    </row>
    <row r="141" customFormat="false" ht="12.75" hidden="false" customHeight="false" outlineLevel="0" collapsed="false">
      <c r="B141" s="1" t="n">
        <v>137</v>
      </c>
      <c r="C141" s="2" t="n">
        <f aca="false">B141*$G$4</f>
        <v>78735.6321839081</v>
      </c>
      <c r="D141" s="2" t="n">
        <f aca="false">B142*$G$4-1</f>
        <v>79309.3448275862</v>
      </c>
    </row>
    <row r="142" customFormat="false" ht="12.75" hidden="false" customHeight="false" outlineLevel="0" collapsed="false">
      <c r="B142" s="1" t="n">
        <v>138</v>
      </c>
      <c r="C142" s="2" t="n">
        <f aca="false">B142*$G$4</f>
        <v>79310.3448275862</v>
      </c>
      <c r="D142" s="2" t="n">
        <f aca="false">B143*$G$4-1</f>
        <v>79884.0574712644</v>
      </c>
    </row>
    <row r="143" customFormat="false" ht="12.75" hidden="false" customHeight="false" outlineLevel="0" collapsed="false">
      <c r="B143" s="1" t="n">
        <v>139</v>
      </c>
      <c r="C143" s="2" t="n">
        <f aca="false">B143*$G$4</f>
        <v>79885.0574712644</v>
      </c>
      <c r="D143" s="2" t="n">
        <f aca="false">B144*$G$4-1</f>
        <v>80458.7701149425</v>
      </c>
    </row>
    <row r="144" customFormat="false" ht="12.75" hidden="false" customHeight="false" outlineLevel="0" collapsed="false">
      <c r="B144" s="1" t="n">
        <v>140</v>
      </c>
      <c r="C144" s="2" t="n">
        <f aca="false">B144*$G$4</f>
        <v>80459.7701149425</v>
      </c>
      <c r="D144" s="2" t="n">
        <f aca="false">B145*$G$4-1</f>
        <v>81033.4827586207</v>
      </c>
    </row>
    <row r="145" customFormat="false" ht="12.75" hidden="false" customHeight="false" outlineLevel="0" collapsed="false">
      <c r="B145" s="1" t="n">
        <v>141</v>
      </c>
      <c r="C145" s="2" t="n">
        <f aca="false">B145*$G$4</f>
        <v>81034.4827586207</v>
      </c>
      <c r="D145" s="2" t="n">
        <f aca="false">B146*$G$4-1</f>
        <v>81608.1954022989</v>
      </c>
    </row>
    <row r="146" customFormat="false" ht="12.75" hidden="false" customHeight="false" outlineLevel="0" collapsed="false">
      <c r="B146" s="1" t="n">
        <v>142</v>
      </c>
      <c r="C146" s="2" t="n">
        <f aca="false">B146*$G$4</f>
        <v>81609.1954022989</v>
      </c>
      <c r="D146" s="2" t="n">
        <f aca="false">B147*$G$4-1</f>
        <v>82182.908045977</v>
      </c>
    </row>
    <row r="147" customFormat="false" ht="12.75" hidden="false" customHeight="false" outlineLevel="0" collapsed="false">
      <c r="B147" s="1" t="n">
        <v>143</v>
      </c>
      <c r="C147" s="2" t="n">
        <f aca="false">B147*$G$4</f>
        <v>82183.908045977</v>
      </c>
      <c r="D147" s="2" t="n">
        <f aca="false">B148*$G$4-1</f>
        <v>82757.6206896552</v>
      </c>
    </row>
    <row r="148" customFormat="false" ht="12.75" hidden="false" customHeight="false" outlineLevel="0" collapsed="false">
      <c r="B148" s="1" t="n">
        <v>144</v>
      </c>
      <c r="C148" s="2" t="n">
        <f aca="false">B148*$G$4</f>
        <v>82758.6206896552</v>
      </c>
      <c r="D148" s="2" t="n">
        <f aca="false">B149*$G$4-1</f>
        <v>83332.3333333333</v>
      </c>
    </row>
    <row r="149" customFormat="false" ht="12.75" hidden="false" customHeight="false" outlineLevel="0" collapsed="false">
      <c r="B149" s="1" t="n">
        <v>145</v>
      </c>
      <c r="C149" s="2" t="n">
        <f aca="false">B149*$G$4</f>
        <v>83333.3333333333</v>
      </c>
      <c r="D149" s="2" t="n">
        <f aca="false">B150*$G$4-1</f>
        <v>83907.0459770115</v>
      </c>
    </row>
    <row r="150" customFormat="false" ht="12.75" hidden="false" customHeight="false" outlineLevel="0" collapsed="false">
      <c r="B150" s="1" t="n">
        <v>146</v>
      </c>
      <c r="C150" s="2" t="n">
        <f aca="false">B150*$G$4</f>
        <v>83908.0459770115</v>
      </c>
      <c r="D150" s="2" t="n">
        <f aca="false">B151*$G$4-1</f>
        <v>84481.7586206897</v>
      </c>
    </row>
    <row r="151" customFormat="false" ht="12.75" hidden="false" customHeight="false" outlineLevel="0" collapsed="false">
      <c r="B151" s="1" t="n">
        <v>147</v>
      </c>
      <c r="C151" s="2" t="n">
        <f aca="false">B151*$G$4</f>
        <v>84482.7586206897</v>
      </c>
      <c r="D151" s="2" t="n">
        <f aca="false">B152*$G$4-1</f>
        <v>85056.4712643678</v>
      </c>
    </row>
    <row r="152" customFormat="false" ht="12.75" hidden="false" customHeight="false" outlineLevel="0" collapsed="false">
      <c r="B152" s="1" t="n">
        <v>148</v>
      </c>
      <c r="C152" s="2" t="n">
        <f aca="false">B152*$G$4</f>
        <v>85057.4712643678</v>
      </c>
      <c r="D152" s="2" t="n">
        <f aca="false">B153*$G$4-1</f>
        <v>85631.183908046</v>
      </c>
    </row>
    <row r="153" customFormat="false" ht="12.75" hidden="false" customHeight="false" outlineLevel="0" collapsed="false">
      <c r="B153" s="1" t="n">
        <v>149</v>
      </c>
      <c r="C153" s="2" t="n">
        <f aca="false">B153*$G$4</f>
        <v>85632.183908046</v>
      </c>
      <c r="D153" s="2" t="n">
        <f aca="false">B154*$G$4-1</f>
        <v>86205.8965517241</v>
      </c>
    </row>
    <row r="154" customFormat="false" ht="12.75" hidden="false" customHeight="false" outlineLevel="0" collapsed="false">
      <c r="B154" s="1" t="n">
        <v>150</v>
      </c>
      <c r="C154" s="2" t="n">
        <f aca="false">B154*$G$4</f>
        <v>86206.8965517241</v>
      </c>
      <c r="D154" s="2" t="n">
        <f aca="false">B155*$G$4-1</f>
        <v>86780.6091954023</v>
      </c>
    </row>
    <row r="155" customFormat="false" ht="12.75" hidden="false" customHeight="false" outlineLevel="0" collapsed="false">
      <c r="B155" s="1" t="n">
        <v>151</v>
      </c>
      <c r="C155" s="2" t="n">
        <f aca="false">B155*$G$4</f>
        <v>86781.6091954023</v>
      </c>
      <c r="D155" s="2" t="n">
        <f aca="false">B156*$G$4-1</f>
        <v>87355.3218390805</v>
      </c>
    </row>
    <row r="156" customFormat="false" ht="12.75" hidden="false" customHeight="false" outlineLevel="0" collapsed="false">
      <c r="B156" s="1" t="n">
        <v>152</v>
      </c>
      <c r="C156" s="2" t="n">
        <f aca="false">B156*$G$4</f>
        <v>87356.3218390805</v>
      </c>
      <c r="D156" s="2" t="n">
        <f aca="false">B157*$G$4-1</f>
        <v>87930.0344827586</v>
      </c>
    </row>
    <row r="157" customFormat="false" ht="12.75" hidden="false" customHeight="false" outlineLevel="0" collapsed="false">
      <c r="B157" s="1" t="n">
        <v>153</v>
      </c>
      <c r="C157" s="2" t="n">
        <f aca="false">B157*$G$4</f>
        <v>87931.0344827586</v>
      </c>
      <c r="D157" s="2" t="n">
        <f aca="false">B158*$G$4-1</f>
        <v>88504.7471264368</v>
      </c>
    </row>
    <row r="158" customFormat="false" ht="12.75" hidden="false" customHeight="false" outlineLevel="0" collapsed="false">
      <c r="B158" s="1" t="n">
        <v>154</v>
      </c>
      <c r="C158" s="2" t="n">
        <f aca="false">B158*$G$4</f>
        <v>88505.7471264368</v>
      </c>
      <c r="D158" s="2" t="n">
        <f aca="false">B159*$G$4-1</f>
        <v>89079.459770115</v>
      </c>
    </row>
    <row r="159" customFormat="false" ht="12.75" hidden="false" customHeight="false" outlineLevel="0" collapsed="false">
      <c r="B159" s="1" t="n">
        <v>155</v>
      </c>
      <c r="C159" s="2" t="n">
        <f aca="false">B159*$G$4</f>
        <v>89080.459770115</v>
      </c>
      <c r="D159" s="2" t="n">
        <f aca="false">B160*$G$4-1</f>
        <v>89654.1724137931</v>
      </c>
    </row>
    <row r="160" customFormat="false" ht="12.75" hidden="false" customHeight="false" outlineLevel="0" collapsed="false">
      <c r="B160" s="1" t="n">
        <v>156</v>
      </c>
      <c r="C160" s="2" t="n">
        <f aca="false">B160*$G$4</f>
        <v>89655.1724137931</v>
      </c>
      <c r="D160" s="2" t="n">
        <f aca="false">B161*$G$4-1</f>
        <v>90228.8850574713</v>
      </c>
    </row>
    <row r="161" customFormat="false" ht="12.75" hidden="false" customHeight="false" outlineLevel="0" collapsed="false">
      <c r="B161" s="1" t="n">
        <v>157</v>
      </c>
      <c r="C161" s="2" t="n">
        <f aca="false">B161*$G$4</f>
        <v>90229.8850574713</v>
      </c>
      <c r="D161" s="2" t="n">
        <f aca="false">B162*$G$4-1</f>
        <v>90803.5977011494</v>
      </c>
    </row>
    <row r="162" customFormat="false" ht="12.75" hidden="false" customHeight="false" outlineLevel="0" collapsed="false">
      <c r="B162" s="1" t="n">
        <v>158</v>
      </c>
      <c r="C162" s="2" t="n">
        <f aca="false">B162*$G$4</f>
        <v>90804.5977011494</v>
      </c>
      <c r="D162" s="2" t="n">
        <f aca="false">B163*$G$4-1</f>
        <v>91378.3103448276</v>
      </c>
    </row>
    <row r="163" customFormat="false" ht="12.75" hidden="false" customHeight="false" outlineLevel="0" collapsed="false">
      <c r="B163" s="1" t="n">
        <v>159</v>
      </c>
      <c r="C163" s="2" t="n">
        <f aca="false">B163*$G$4</f>
        <v>91379.3103448276</v>
      </c>
      <c r="D163" s="2" t="n">
        <f aca="false">B164*$G$4-1</f>
        <v>91953.0229885058</v>
      </c>
    </row>
    <row r="164" customFormat="false" ht="12.75" hidden="false" customHeight="false" outlineLevel="0" collapsed="false">
      <c r="B164" s="1" t="n">
        <v>160</v>
      </c>
      <c r="C164" s="2" t="n">
        <f aca="false">B164*$G$4</f>
        <v>91954.0229885058</v>
      </c>
      <c r="D164" s="2" t="n">
        <f aca="false">B165*$G$4-1</f>
        <v>92527.7356321839</v>
      </c>
    </row>
    <row r="165" customFormat="false" ht="12.75" hidden="false" customHeight="false" outlineLevel="0" collapsed="false">
      <c r="B165" s="1" t="n">
        <v>161</v>
      </c>
      <c r="C165" s="2" t="n">
        <f aca="false">B165*$G$4</f>
        <v>92528.7356321839</v>
      </c>
      <c r="D165" s="2" t="n">
        <f aca="false">B166*$G$4-1</f>
        <v>93102.4482758621</v>
      </c>
    </row>
    <row r="166" customFormat="false" ht="12.75" hidden="false" customHeight="false" outlineLevel="0" collapsed="false">
      <c r="B166" s="1" t="n">
        <v>162</v>
      </c>
      <c r="C166" s="2" t="n">
        <f aca="false">B166*$G$4</f>
        <v>93103.4482758621</v>
      </c>
      <c r="D166" s="2" t="n">
        <f aca="false">B167*$G$4-1</f>
        <v>93677.1609195402</v>
      </c>
    </row>
    <row r="167" customFormat="false" ht="12.75" hidden="false" customHeight="false" outlineLevel="0" collapsed="false">
      <c r="B167" s="1" t="n">
        <v>163</v>
      </c>
      <c r="C167" s="2" t="n">
        <f aca="false">B167*$G$4</f>
        <v>93678.1609195402</v>
      </c>
      <c r="D167" s="2" t="n">
        <f aca="false">B168*$G$4-1</f>
        <v>94251.8735632184</v>
      </c>
    </row>
    <row r="168" customFormat="false" ht="12.75" hidden="false" customHeight="false" outlineLevel="0" collapsed="false">
      <c r="B168" s="1" t="n">
        <v>164</v>
      </c>
      <c r="C168" s="2" t="n">
        <f aca="false">B168*$G$4</f>
        <v>94252.8735632184</v>
      </c>
      <c r="D168" s="2" t="n">
        <f aca="false">B169*$G$4-1</f>
        <v>94826.5862068966</v>
      </c>
    </row>
    <row r="169" customFormat="false" ht="12.75" hidden="false" customHeight="false" outlineLevel="0" collapsed="false">
      <c r="B169" s="1" t="n">
        <v>165</v>
      </c>
      <c r="C169" s="2" t="n">
        <f aca="false">B169*$G$4</f>
        <v>94827.5862068966</v>
      </c>
      <c r="D169" s="2" t="n">
        <f aca="false">B170*$G$4-1</f>
        <v>95401.2988505747</v>
      </c>
    </row>
    <row r="170" customFormat="false" ht="12.75" hidden="false" customHeight="false" outlineLevel="0" collapsed="false">
      <c r="B170" s="1" t="n">
        <v>166</v>
      </c>
      <c r="C170" s="2" t="n">
        <f aca="false">B170*$G$4</f>
        <v>95402.2988505747</v>
      </c>
      <c r="D170" s="2" t="n">
        <f aca="false">B171*$G$4-1</f>
        <v>95976.0114942529</v>
      </c>
    </row>
    <row r="171" customFormat="false" ht="12.75" hidden="false" customHeight="false" outlineLevel="0" collapsed="false">
      <c r="B171" s="1" t="n">
        <v>167</v>
      </c>
      <c r="C171" s="2" t="n">
        <f aca="false">B171*$G$4</f>
        <v>95977.0114942529</v>
      </c>
      <c r="D171" s="2" t="n">
        <f aca="false">B172*$G$4-1</f>
        <v>96550.724137931</v>
      </c>
    </row>
    <row r="172" customFormat="false" ht="12.75" hidden="false" customHeight="false" outlineLevel="0" collapsed="false">
      <c r="B172" s="1" t="n">
        <v>168</v>
      </c>
      <c r="C172" s="2" t="n">
        <f aca="false">B172*$G$4</f>
        <v>96551.724137931</v>
      </c>
      <c r="D172" s="2" t="n">
        <f aca="false">B173*$G$4-1</f>
        <v>97125.4367816092</v>
      </c>
    </row>
    <row r="173" customFormat="false" ht="12.75" hidden="false" customHeight="false" outlineLevel="0" collapsed="false">
      <c r="B173" s="1" t="n">
        <v>169</v>
      </c>
      <c r="C173" s="2" t="n">
        <f aca="false">B173*$G$4</f>
        <v>97126.4367816092</v>
      </c>
      <c r="D173" s="2" t="n">
        <f aca="false">B174*$G$4-1</f>
        <v>97700.1494252874</v>
      </c>
    </row>
    <row r="174" customFormat="false" ht="12.75" hidden="false" customHeight="false" outlineLevel="0" collapsed="false">
      <c r="B174" s="1" t="n">
        <v>170</v>
      </c>
      <c r="C174" s="2" t="n">
        <f aca="false">B174*$G$4</f>
        <v>97701.1494252874</v>
      </c>
      <c r="D174" s="2" t="n">
        <f aca="false">B175*$G$4-1</f>
        <v>98274.8620689655</v>
      </c>
    </row>
    <row r="175" customFormat="false" ht="12.75" hidden="false" customHeight="false" outlineLevel="0" collapsed="false">
      <c r="B175" s="1" t="n">
        <v>171</v>
      </c>
      <c r="C175" s="2" t="n">
        <f aca="false">B175*$G$4</f>
        <v>98275.8620689655</v>
      </c>
      <c r="D175" s="2" t="n">
        <f aca="false">B176*$G$4-1</f>
        <v>98849.5747126437</v>
      </c>
    </row>
    <row r="176" customFormat="false" ht="12.75" hidden="false" customHeight="false" outlineLevel="0" collapsed="false">
      <c r="B176" s="1" t="n">
        <v>172</v>
      </c>
      <c r="C176" s="2" t="n">
        <f aca="false">B176*$G$4</f>
        <v>98850.5747126437</v>
      </c>
      <c r="D176" s="2" t="n">
        <f aca="false">B177*$G$4-1</f>
        <v>99424.2873563219</v>
      </c>
    </row>
    <row r="177" customFormat="false" ht="12.75" hidden="false" customHeight="false" outlineLevel="0" collapsed="false">
      <c r="B177" s="1" t="n">
        <v>173</v>
      </c>
      <c r="C177" s="2" t="n">
        <f aca="false">B177*$G$4</f>
        <v>99425.2873563219</v>
      </c>
      <c r="D177" s="2" t="n">
        <f aca="false">99999</f>
        <v>99999</v>
      </c>
    </row>
  </sheetData>
  <mergeCells count="8">
    <mergeCell ref="G6:I6"/>
    <mergeCell ref="G7:I7"/>
    <mergeCell ref="G8:I8"/>
    <mergeCell ref="G9:I9"/>
    <mergeCell ref="G10:I10"/>
    <mergeCell ref="G11:I11"/>
    <mergeCell ref="G12:I12"/>
    <mergeCell ref="G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20:29:38Z</dcterms:created>
  <dc:creator>pcasf</dc:creator>
  <dc:description/>
  <dc:language>en-US</dc:language>
  <cp:lastModifiedBy>Pablo M. Castro Fernández</cp:lastModifiedBy>
  <dcterms:modified xsi:type="dcterms:W3CDTF">2020-11-06T20:25:07Z</dcterms:modified>
  <cp:revision>0</cp:revision>
  <dc:subject/>
  <dc:title/>
</cp:coreProperties>
</file>